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VE</t>
  </si>
  <si>
    <t xml:space="preserve">Skinner</t>
  </si>
  <si>
    <t xml:space="preserve">n=31-33</t>
  </si>
  <si>
    <t xml:space="preserve">n=1</t>
  </si>
  <si>
    <t xml:space="preserve">Log10(E.h.o)</t>
  </si>
  <si>
    <t xml:space="preserve">Mesures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A. leoni x</t>
  </si>
  <si>
    <t xml:space="preserve">A. leoni min</t>
  </si>
  <si>
    <t xml:space="preserve">A. leoni max</t>
  </si>
  <si>
    <t xml:space="preserve">A. occidentalis x</t>
  </si>
  <si>
    <t xml:space="preserve">A. occidentalis min</t>
  </si>
  <si>
    <t xml:space="preserve">A. occidentalis max</t>
  </si>
  <si>
    <t xml:space="preserve">Papago Spr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ABEA"/>
      <name val="Geneva"/>
      <family val="0"/>
    </font>
    <font>
      <sz val="9"/>
      <color rgb="FFDD0806"/>
      <name val="Geneva"/>
      <family val="0"/>
    </font>
    <font>
      <sz val="8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J$4</c:f>
              <c:strCache>
                <c:ptCount val="1"/>
                <c:pt idx="0">
                  <c:v>A. leoni 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5:$I$1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5:$J$14</c:f>
              <c:numCache>
                <c:formatCode>General</c:formatCode>
                <c:ptCount val="10"/>
                <c:pt idx="0">
                  <c:v>0.0264621618734142</c:v>
                </c:pt>
                <c:pt idx="1">
                  <c:v>0.0965619862103677</c:v>
                </c:pt>
                <c:pt idx="2">
                  <c:v>0.0860766124024412</c:v>
                </c:pt>
                <c:pt idx="3">
                  <c:v>0.0554004015718577</c:v>
                </c:pt>
                <c:pt idx="4">
                  <c:v>0.0677914882414923</c:v>
                </c:pt>
                <c:pt idx="5">
                  <c:v>0.0364035014121562</c:v>
                </c:pt>
                <c:pt idx="6">
                  <c:v>0.0445204419014245</c:v>
                </c:pt>
                <c:pt idx="7">
                  <c:v>0.0393722780828529</c:v>
                </c:pt>
                <c:pt idx="8">
                  <c:v>0.0446713286822673</c:v>
                </c:pt>
                <c:pt idx="9">
                  <c:v>0.0518754009420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4</c:f>
              <c:strCache>
                <c:ptCount val="1"/>
                <c:pt idx="0">
                  <c:v>A. leoni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5:$I$1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5:$K$14</c:f>
              <c:numCache>
                <c:formatCode>General</c:formatCode>
                <c:ptCount val="10"/>
                <c:pt idx="0">
                  <c:v>-0.00570009607485211</c:v>
                </c:pt>
                <c:pt idx="1">
                  <c:v>0.0607714974443112</c:v>
                </c:pt>
                <c:pt idx="2">
                  <c:v>0.0327159182493888</c:v>
                </c:pt>
                <c:pt idx="3">
                  <c:v>0.0196892773798754</c:v>
                </c:pt>
                <c:pt idx="4">
                  <c:v>0.0486513138071776</c:v>
                </c:pt>
                <c:pt idx="5">
                  <c:v>-0.00283030035142451</c:v>
                </c:pt>
                <c:pt idx="6">
                  <c:v>0.0162881904609007</c:v>
                </c:pt>
                <c:pt idx="7">
                  <c:v>0.00608258479233848</c:v>
                </c:pt>
                <c:pt idx="8">
                  <c:v>-0.00211638836266403</c:v>
                </c:pt>
                <c:pt idx="9">
                  <c:v>0.011278036105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4</c:f>
              <c:strCache>
                <c:ptCount val="1"/>
                <c:pt idx="0">
                  <c:v>A. leoni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5:$I$1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5:$L$14</c:f>
              <c:numCache>
                <c:formatCode>General</c:formatCode>
                <c:ptCount val="10"/>
                <c:pt idx="0">
                  <c:v>0.0408937827691807</c:v>
                </c:pt>
                <c:pt idx="1">
                  <c:v>0.145845567712571</c:v>
                </c:pt>
                <c:pt idx="2">
                  <c:v>0.125832942240306</c:v>
                </c:pt>
                <c:pt idx="3">
                  <c:v>0.095605135999733</c:v>
                </c:pt>
                <c:pt idx="4">
                  <c:v>0.109349154160789</c:v>
                </c:pt>
                <c:pt idx="5">
                  <c:v>0.0649214839154186</c:v>
                </c:pt>
                <c:pt idx="6">
                  <c:v>0.0863260570686557</c:v>
                </c:pt>
                <c:pt idx="7">
                  <c:v>0.0667804251459503</c:v>
                </c:pt>
                <c:pt idx="8">
                  <c:v>0.0725172299342403</c:v>
                </c:pt>
                <c:pt idx="9">
                  <c:v>0.0931821404888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M$4</c:f>
              <c:strCache>
                <c:ptCount val="1"/>
                <c:pt idx="0">
                  <c:v>A. occidentalis 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5:$I$1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5:$M$14</c:f>
              <c:numCache>
                <c:formatCode>General</c:formatCode>
                <c:ptCount val="10"/>
                <c:pt idx="0">
                  <c:v>0.0809003999707323</c:v>
                </c:pt>
                <c:pt idx="1">
                  <c:v>0.174532257996554</c:v>
                </c:pt>
                <c:pt idx="2">
                  <c:v>0.15386166584055</c:v>
                </c:pt>
                <c:pt idx="3">
                  <c:v>0.139047180549609</c:v>
                </c:pt>
                <c:pt idx="4">
                  <c:v>0.143203606785049</c:v>
                </c:pt>
                <c:pt idx="5">
                  <c:v>0.12640537784453</c:v>
                </c:pt>
                <c:pt idx="6">
                  <c:v>0.151314774067725</c:v>
                </c:pt>
                <c:pt idx="7">
                  <c:v>0.133336369258745</c:v>
                </c:pt>
                <c:pt idx="8">
                  <c:v>0.132691134641151</c:v>
                </c:pt>
                <c:pt idx="9">
                  <c:v>0.1342868455888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N$4</c:f>
              <c:strCache>
                <c:ptCount val="1"/>
                <c:pt idx="0">
                  <c:v>A. occidentalis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5:$I$1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5:$N$14</c:f>
              <c:numCache>
                <c:formatCode>General</c:formatCode>
                <c:ptCount val="10"/>
                <c:pt idx="0">
                  <c:v>0.0592988454519046</c:v>
                </c:pt>
                <c:pt idx="1">
                  <c:v>0.120539702447801</c:v>
                </c:pt>
                <c:pt idx="2">
                  <c:v>0.118146113574015</c:v>
                </c:pt>
                <c:pt idx="3">
                  <c:v>0.119517293405144</c:v>
                </c:pt>
                <c:pt idx="4">
                  <c:v>0.115598103437791</c:v>
                </c:pt>
                <c:pt idx="5">
                  <c:v>0.0884025797649417</c:v>
                </c:pt>
                <c:pt idx="6">
                  <c:v>0.104424279161452</c:v>
                </c:pt>
                <c:pt idx="7">
                  <c:v>0.0912541945291503</c:v>
                </c:pt>
                <c:pt idx="8">
                  <c:v>0.101972209272516</c:v>
                </c:pt>
                <c:pt idx="9">
                  <c:v>0.106546102046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O$4</c:f>
              <c:strCache>
                <c:ptCount val="1"/>
                <c:pt idx="0">
                  <c:v>A. occidentalis 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5:$I$1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O$5:$O$14</c:f>
              <c:numCache>
                <c:formatCode>General</c:formatCode>
                <c:ptCount val="10"/>
                <c:pt idx="0">
                  <c:v>0.107840572399794</c:v>
                </c:pt>
                <c:pt idx="1">
                  <c:v>0.209940113677112</c:v>
                </c:pt>
                <c:pt idx="2">
                  <c:v>0.189502022109683</c:v>
                </c:pt>
                <c:pt idx="3">
                  <c:v>0.167209283743019</c:v>
                </c:pt>
                <c:pt idx="4">
                  <c:v>0.163706816483382</c:v>
                </c:pt>
                <c:pt idx="5">
                  <c:v>0.175136963703012</c:v>
                </c:pt>
                <c:pt idx="6">
                  <c:v>0.173896043822569</c:v>
                </c:pt>
                <c:pt idx="7">
                  <c:v>0.172414006558863</c:v>
                </c:pt>
                <c:pt idx="8">
                  <c:v>0.161740414276006</c:v>
                </c:pt>
                <c:pt idx="9">
                  <c:v>0.1609037643693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P$4</c:f>
              <c:strCache>
                <c:ptCount val="1"/>
                <c:pt idx="0">
                  <c:v>Papago Spring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5:$I$1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P$5:$P$14</c:f>
              <c:numCache>
                <c:formatCode>General</c:formatCode>
                <c:ptCount val="10"/>
                <c:pt idx="0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82503"/>
        <c:axId val="3627307"/>
      </c:lineChart>
      <c:catAx>
        <c:axId val="17982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27307"/>
        <c:crossesAt val="0"/>
        <c:auto val="1"/>
        <c:lblAlgn val="ctr"/>
        <c:lblOffset val="100"/>
        <c:noMultiLvlLbl val="0"/>
      </c:catAx>
      <c:valAx>
        <c:axId val="3627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982503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7</xdr:row>
      <xdr:rowOff>140040</xdr:rowOff>
    </xdr:from>
    <xdr:to>
      <xdr:col>13</xdr:col>
      <xdr:colOff>55440</xdr:colOff>
      <xdr:row>41</xdr:row>
      <xdr:rowOff>75960</xdr:rowOff>
    </xdr:to>
    <xdr:graphicFrame>
      <xdr:nvGraphicFramePr>
        <xdr:cNvPr id="0" name="Chart 2"/>
        <xdr:cNvGraphicFramePr/>
      </xdr:nvGraphicFramePr>
      <xdr:xfrm>
        <a:off x="817200" y="2946600"/>
        <a:ext cx="5247360" cy="38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7.5"/>
    <col collapsed="false" customWidth="true" hidden="false" outlineLevel="0" max="3" min="3" style="0" width="3.15"/>
    <col collapsed="false" customWidth="true" hidden="false" outlineLevel="0" max="6" min="4" style="0" width="5.82"/>
    <col collapsed="false" customWidth="true" hidden="false" outlineLevel="0" max="7" min="7" style="0" width="4.83"/>
    <col collapsed="false" customWidth="true" hidden="false" outlineLevel="0" max="8" min="8" style="0" width="5.82"/>
    <col collapsed="false" customWidth="true" hidden="false" outlineLevel="0" max="9" min="9" style="0" width="3.15"/>
    <col collapsed="false" customWidth="true" hidden="false" outlineLevel="0" max="10" min="10" style="0" width="8.32"/>
    <col collapsed="false" customWidth="true" hidden="false" outlineLevel="0" max="11" min="11" style="0" width="8.65"/>
    <col collapsed="false" customWidth="true" hidden="false" outlineLevel="0" max="12" min="12" style="0" width="9.15"/>
    <col collapsed="false" customWidth="true" hidden="false" outlineLevel="0" max="13" min="13" style="0" width="13.32"/>
    <col collapsed="false" customWidth="true" hidden="false" outlineLevel="0" max="14" min="14" style="0" width="14.99"/>
    <col collapsed="false" customWidth="true" hidden="false" outlineLevel="0" max="15" min="15" style="0" width="16.32"/>
    <col collapsed="false" customWidth="true" hidden="false" outlineLevel="0" max="16" min="16" style="0" width="10.16"/>
    <col collapsed="false" customWidth="true" hidden="false" outlineLevel="0" max="17" min="17" style="0" width="10.99"/>
    <col collapsed="false" customWidth="true" hidden="false" outlineLevel="0" max="19" min="19" style="0" width="6.65"/>
    <col collapsed="false" customWidth="true" hidden="false" outlineLevel="0" max="20" min="20" style="0" width="8.82"/>
    <col collapsed="false" customWidth="true" hidden="false" outlineLevel="0" max="22" min="21" style="0" width="5.82"/>
    <col collapsed="false" customWidth="true" hidden="false" outlineLevel="0" max="23" min="23" style="0" width="6.15"/>
    <col collapsed="false" customWidth="true" hidden="false" outlineLevel="0" max="26" min="24" style="0" width="5.82"/>
    <col collapsed="false" customWidth="true" hidden="false" outlineLevel="0" max="27" min="27" style="0" width="6.65"/>
    <col collapsed="false" customWidth="true" hidden="false" outlineLevel="0" max="28" min="28" style="0" width="5.82"/>
    <col collapsed="false" customWidth="true" hidden="false" outlineLevel="0" max="29" min="29" style="0" width="6.65"/>
    <col collapsed="false" customWidth="true" hidden="false" outlineLevel="0" max="30" min="30" style="0" width="6.15"/>
    <col collapsed="false" customWidth="true" hidden="false" outlineLevel="0" max="32" min="31" style="0" width="5.82"/>
    <col collapsed="false" customWidth="true" hidden="false" outlineLevel="0" max="33" min="33" style="0" width="6.15"/>
    <col collapsed="false" customWidth="true" hidden="false" outlineLevel="0" max="34" min="34" style="1" width="6.65"/>
  </cols>
  <sheetData>
    <row r="1" customFormat="false" ht="13" hidden="false" customHeight="false" outlineLevel="0" collapsed="false">
      <c r="P1" s="0" t="n">
        <v>212.7</v>
      </c>
    </row>
    <row r="2" customFormat="false" ht="13" hidden="false" customHeight="false" outlineLevel="0" collapsed="false">
      <c r="M2" s="0" t="s">
        <v>0</v>
      </c>
      <c r="N2" s="2"/>
      <c r="P2" s="0" t="s">
        <v>1</v>
      </c>
      <c r="Z2" s="1"/>
      <c r="AH2" s="0"/>
    </row>
    <row r="3" customFormat="false" ht="13" hidden="false" customHeight="false" outlineLevel="0" collapsed="false">
      <c r="M3" s="3" t="s">
        <v>2</v>
      </c>
      <c r="N3" s="2"/>
      <c r="P3" s="0" t="s">
        <v>3</v>
      </c>
      <c r="R3" s="3"/>
      <c r="Z3" s="1"/>
      <c r="AH3" s="0"/>
    </row>
    <row r="4" s="5" customFormat="true" ht="13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  <c r="N4" s="6" t="s">
        <v>16</v>
      </c>
      <c r="O4" s="6" t="s">
        <v>17</v>
      </c>
      <c r="P4" s="5" t="s">
        <v>18</v>
      </c>
      <c r="Q4" s="7"/>
      <c r="R4" s="6"/>
      <c r="AD4" s="8"/>
    </row>
    <row r="5" customFormat="false" ht="13" hidden="false" customHeight="false" outlineLevel="0" collapsed="false">
      <c r="A5" s="9" t="n">
        <v>2.32271819712296</v>
      </c>
      <c r="B5" s="10" t="n">
        <v>1</v>
      </c>
      <c r="C5" s="0" t="n">
        <v>30</v>
      </c>
      <c r="D5" s="11" t="n">
        <v>223.45</v>
      </c>
      <c r="E5" s="11" t="n">
        <v>207.5</v>
      </c>
      <c r="F5" s="11" t="n">
        <v>231</v>
      </c>
      <c r="G5" s="12" t="n">
        <v>5.54503505787881</v>
      </c>
      <c r="H5" s="12" t="n">
        <v>2.48155518365577</v>
      </c>
      <c r="I5" s="7" t="n">
        <v>1</v>
      </c>
      <c r="J5" s="13" t="n">
        <f aca="false">LOG10(D5)-$A5</f>
        <v>0.0264621618734142</v>
      </c>
      <c r="K5" s="13" t="n">
        <f aca="false">LOG10(E5)-$A5</f>
        <v>-0.00570009607485211</v>
      </c>
      <c r="L5" s="13" t="n">
        <f aca="false">LOG10(F5)-$A5</f>
        <v>0.0408937827691807</v>
      </c>
      <c r="M5" s="9" t="n">
        <v>0.0809003999707323</v>
      </c>
      <c r="N5" s="9" t="n">
        <v>0.0592988454519046</v>
      </c>
      <c r="O5" s="13" t="n">
        <v>0.107840572399794</v>
      </c>
      <c r="P5" s="13" t="n">
        <v>0.005</v>
      </c>
      <c r="Q5" s="13"/>
      <c r="R5" s="9"/>
      <c r="T5" s="9"/>
      <c r="AD5" s="14"/>
      <c r="AH5" s="0"/>
    </row>
    <row r="6" customFormat="false" ht="13" hidden="false" customHeight="false" outlineLevel="0" collapsed="false">
      <c r="A6" s="9" t="n">
        <v>1.42352834190247</v>
      </c>
      <c r="B6" s="0" t="n">
        <v>3</v>
      </c>
      <c r="C6" s="0" t="n">
        <v>30</v>
      </c>
      <c r="D6" s="11" t="n">
        <v>33.12</v>
      </c>
      <c r="E6" s="11" t="n">
        <v>30.5</v>
      </c>
      <c r="F6" s="11" t="n">
        <v>37.1</v>
      </c>
      <c r="G6" s="12" t="n">
        <v>1.40624224135771</v>
      </c>
      <c r="H6" s="12" t="n">
        <v>4.24590048719114</v>
      </c>
      <c r="I6" s="7" t="n">
        <v>3</v>
      </c>
      <c r="J6" s="13" t="n">
        <f aca="false">LOG10(D6)-$A6</f>
        <v>0.0965619862103677</v>
      </c>
      <c r="K6" s="13" t="n">
        <f aca="false">LOG10(E6)-$A6</f>
        <v>0.0607714974443112</v>
      </c>
      <c r="L6" s="13" t="n">
        <f aca="false">LOG10(F6)-$A6</f>
        <v>0.145845567712571</v>
      </c>
      <c r="M6" s="9" t="n">
        <v>0.174532257996554</v>
      </c>
      <c r="N6" s="9" t="n">
        <v>0.120539702447801</v>
      </c>
      <c r="O6" s="13" t="n">
        <v>0.209940113677112</v>
      </c>
      <c r="Q6" s="13"/>
      <c r="R6" s="9"/>
      <c r="AD6" s="14"/>
      <c r="AH6" s="0"/>
    </row>
    <row r="7" customFormat="false" ht="13" hidden="false" customHeight="false" outlineLevel="0" collapsed="false">
      <c r="A7" s="9" t="n">
        <v>1.3290119177682</v>
      </c>
      <c r="B7" s="0" t="n">
        <v>4</v>
      </c>
      <c r="C7" s="0" t="n">
        <v>29</v>
      </c>
      <c r="D7" s="11" t="n">
        <v>26.0068965517241</v>
      </c>
      <c r="E7" s="11" t="n">
        <v>23</v>
      </c>
      <c r="F7" s="11" t="n">
        <v>28.5</v>
      </c>
      <c r="G7" s="12" t="n">
        <v>1.26460920967784</v>
      </c>
      <c r="H7" s="12" t="n">
        <v>4.86259176354512</v>
      </c>
      <c r="I7" s="7" t="n">
        <v>4</v>
      </c>
      <c r="J7" s="13" t="n">
        <f aca="false">LOG10(D7)-$A7</f>
        <v>0.0860766124024412</v>
      </c>
      <c r="K7" s="13" t="n">
        <f aca="false">LOG10(E7)-$A7</f>
        <v>0.0327159182493888</v>
      </c>
      <c r="L7" s="13" t="n">
        <f aca="false">LOG10(F7)-$A7</f>
        <v>0.125832942240306</v>
      </c>
      <c r="M7" s="9" t="n">
        <v>0.15386166584055</v>
      </c>
      <c r="N7" s="9" t="n">
        <v>0.118146113574015</v>
      </c>
      <c r="O7" s="13" t="n">
        <v>0.189502022109683</v>
      </c>
      <c r="Q7" s="13"/>
      <c r="R7" s="9"/>
      <c r="AD7" s="14"/>
      <c r="AH7" s="0"/>
    </row>
    <row r="8" customFormat="false" ht="13" hidden="false" customHeight="false" outlineLevel="0" collapsed="false">
      <c r="A8" s="9" t="n">
        <v>1.62867073360106</v>
      </c>
      <c r="B8" s="0" t="n">
        <v>5</v>
      </c>
      <c r="C8" s="0" t="n">
        <v>29</v>
      </c>
      <c r="D8" s="11" t="n">
        <v>48.3137931034483</v>
      </c>
      <c r="E8" s="11" t="n">
        <v>44.5</v>
      </c>
      <c r="F8" s="11" t="n">
        <v>53</v>
      </c>
      <c r="G8" s="12" t="n">
        <v>2.06115850536464</v>
      </c>
      <c r="H8" s="12" t="n">
        <v>4.26619061134641</v>
      </c>
      <c r="I8" s="7" t="n">
        <v>5</v>
      </c>
      <c r="J8" s="13" t="n">
        <f aca="false">LOG10(D8)-$A8</f>
        <v>0.0554004015718577</v>
      </c>
      <c r="K8" s="13" t="n">
        <f aca="false">LOG10(E8)-$A8</f>
        <v>0.0196892773798754</v>
      </c>
      <c r="L8" s="13" t="n">
        <f aca="false">LOG10(F8)-$A8</f>
        <v>0.095605135999733</v>
      </c>
      <c r="M8" s="9" t="n">
        <v>0.139047180549609</v>
      </c>
      <c r="N8" s="9" t="n">
        <v>0.119517293405144</v>
      </c>
      <c r="O8" s="13" t="n">
        <v>0.167209283743019</v>
      </c>
      <c r="Q8" s="13"/>
      <c r="R8" s="9"/>
      <c r="AD8" s="14"/>
      <c r="AH8" s="0"/>
    </row>
    <row r="9" customFormat="false" ht="13" hidden="false" customHeight="false" outlineLevel="0" collapsed="false">
      <c r="A9" s="9" t="n">
        <v>1.42846994091248</v>
      </c>
      <c r="B9" s="0" t="n">
        <v>6</v>
      </c>
      <c r="C9" s="0" t="n">
        <v>29</v>
      </c>
      <c r="D9" s="11" t="n">
        <v>31.351724137931</v>
      </c>
      <c r="E9" s="11" t="n">
        <v>30</v>
      </c>
      <c r="F9" s="11" t="n">
        <v>34.5</v>
      </c>
      <c r="G9" s="12" t="n">
        <v>1.2397063850695</v>
      </c>
      <c r="H9" s="12" t="n">
        <v>3.95418886570782</v>
      </c>
      <c r="I9" s="7" t="n">
        <v>6</v>
      </c>
      <c r="J9" s="13" t="n">
        <f aca="false">LOG10(D9)-$A9</f>
        <v>0.0677914882414923</v>
      </c>
      <c r="K9" s="13" t="n">
        <f aca="false">LOG10(E9)-$A9</f>
        <v>0.0486513138071776</v>
      </c>
      <c r="L9" s="13" t="n">
        <f aca="false">LOG10(F9)-$A9</f>
        <v>0.109349154160789</v>
      </c>
      <c r="M9" s="9" t="n">
        <v>0.143203606785049</v>
      </c>
      <c r="N9" s="9" t="n">
        <v>0.115598103437791</v>
      </c>
      <c r="O9" s="13" t="n">
        <v>0.163706816483382</v>
      </c>
      <c r="Q9" s="13"/>
      <c r="R9" s="9"/>
      <c r="AD9" s="14"/>
      <c r="AH9" s="0"/>
    </row>
    <row r="10" customFormat="false" ht="13" hidden="false" customHeight="false" outlineLevel="0" collapsed="false">
      <c r="A10" s="9" t="n">
        <v>1.58829102985993</v>
      </c>
      <c r="B10" s="0" t="n">
        <v>10</v>
      </c>
      <c r="C10" s="0" t="n">
        <v>30</v>
      </c>
      <c r="D10" s="11" t="n">
        <v>42.14</v>
      </c>
      <c r="E10" s="11" t="n">
        <v>38.5</v>
      </c>
      <c r="F10" s="11" t="n">
        <v>45</v>
      </c>
      <c r="G10" s="12" t="n">
        <v>1.57296118723619</v>
      </c>
      <c r="H10" s="12" t="n">
        <v>3.73270333943092</v>
      </c>
      <c r="I10" s="7" t="n">
        <v>10</v>
      </c>
      <c r="J10" s="13" t="n">
        <f aca="false">LOG10(D10)-$A10</f>
        <v>0.0364035014121562</v>
      </c>
      <c r="K10" s="13" t="n">
        <f aca="false">LOG10(E10)-$A10</f>
        <v>-0.00283030035142451</v>
      </c>
      <c r="L10" s="13" t="n">
        <f aca="false">LOG10(F10)-$A10</f>
        <v>0.0649214839154186</v>
      </c>
      <c r="M10" s="9" t="n">
        <v>0.12640537784453</v>
      </c>
      <c r="N10" s="9" t="n">
        <v>0.0884025797649417</v>
      </c>
      <c r="O10" s="13" t="n">
        <v>0.175136963703012</v>
      </c>
      <c r="Q10" s="13"/>
      <c r="R10" s="9"/>
      <c r="AD10" s="14"/>
      <c r="AH10" s="0"/>
    </row>
    <row r="11" customFormat="false" ht="13" hidden="false" customHeight="false" outlineLevel="0" collapsed="false">
      <c r="A11" s="9" t="n">
        <v>1.58577180086706</v>
      </c>
      <c r="B11" s="0" t="n">
        <v>11</v>
      </c>
      <c r="C11" s="0" t="n">
        <v>30</v>
      </c>
      <c r="D11" s="11" t="n">
        <v>42.6866666666667</v>
      </c>
      <c r="E11" s="11" t="n">
        <v>40</v>
      </c>
      <c r="F11" s="11" t="n">
        <v>47</v>
      </c>
      <c r="G11" s="12" t="n">
        <v>1.57101621698282</v>
      </c>
      <c r="H11" s="12" t="n">
        <v>3.6803440972579</v>
      </c>
      <c r="I11" s="7" t="n">
        <v>11</v>
      </c>
      <c r="J11" s="13" t="n">
        <f aca="false">LOG10(D11)-$A11</f>
        <v>0.0445204419014245</v>
      </c>
      <c r="K11" s="13" t="n">
        <f aca="false">LOG10(E11)-$A11</f>
        <v>0.0162881904609007</v>
      </c>
      <c r="L11" s="13" t="n">
        <f aca="false">LOG10(F11)-$A11</f>
        <v>0.0863260570686557</v>
      </c>
      <c r="M11" s="9" t="n">
        <v>0.151314774067725</v>
      </c>
      <c r="N11" s="9" t="n">
        <v>0.104424279161452</v>
      </c>
      <c r="O11" s="13" t="n">
        <v>0.173896043822569</v>
      </c>
      <c r="Q11" s="13"/>
      <c r="R11" s="9"/>
      <c r="AD11" s="14"/>
      <c r="AH11" s="0"/>
    </row>
    <row r="12" customFormat="false" ht="13" hidden="false" customHeight="false" outlineLevel="0" collapsed="false">
      <c r="A12" s="9" t="n">
        <v>1.47103866992732</v>
      </c>
      <c r="B12" s="0" t="n">
        <v>12</v>
      </c>
      <c r="C12" s="0" t="n">
        <v>30</v>
      </c>
      <c r="D12" s="11" t="n">
        <v>32.39</v>
      </c>
      <c r="E12" s="11" t="n">
        <v>30</v>
      </c>
      <c r="F12" s="11" t="n">
        <v>34.5</v>
      </c>
      <c r="G12" s="12" t="n">
        <v>0.9739184983248</v>
      </c>
      <c r="H12" s="12" t="n">
        <v>3.00684933104292</v>
      </c>
      <c r="I12" s="7" t="n">
        <v>12</v>
      </c>
      <c r="J12" s="13" t="n">
        <f aca="false">LOG10(D12)-$A12</f>
        <v>0.0393722780828529</v>
      </c>
      <c r="K12" s="13" t="n">
        <f aca="false">LOG10(E12)-$A12</f>
        <v>0.00608258479233848</v>
      </c>
      <c r="L12" s="13" t="n">
        <f aca="false">LOG10(F12)-$A12</f>
        <v>0.0667804251459503</v>
      </c>
      <c r="M12" s="9" t="n">
        <v>0.133336369258745</v>
      </c>
      <c r="N12" s="9" t="n">
        <v>0.0912541945291503</v>
      </c>
      <c r="O12" s="13" t="n">
        <v>0.172414006558863</v>
      </c>
      <c r="Q12" s="13"/>
      <c r="R12" s="9"/>
      <c r="AD12" s="14"/>
      <c r="AH12" s="0"/>
    </row>
    <row r="13" customFormat="false" ht="13" hidden="false" customHeight="false" outlineLevel="0" collapsed="false">
      <c r="A13" s="9" t="n">
        <v>1.38232763007427</v>
      </c>
      <c r="B13" s="0" t="n">
        <v>13</v>
      </c>
      <c r="C13" s="0" t="n">
        <v>30</v>
      </c>
      <c r="D13" s="11" t="n">
        <v>26.73</v>
      </c>
      <c r="E13" s="11" t="n">
        <v>24</v>
      </c>
      <c r="F13" s="11" t="n">
        <v>28.5</v>
      </c>
      <c r="G13" s="12" t="n">
        <v>0.908257141167959</v>
      </c>
      <c r="H13" s="12" t="n">
        <v>3.39789428046375</v>
      </c>
      <c r="I13" s="7" t="n">
        <v>13</v>
      </c>
      <c r="J13" s="13" t="n">
        <f aca="false">LOG10(D13)-$A13</f>
        <v>0.0446713286822673</v>
      </c>
      <c r="K13" s="13" t="n">
        <f aca="false">LOG10(E13)-$A13</f>
        <v>-0.00211638836266403</v>
      </c>
      <c r="L13" s="13" t="n">
        <f aca="false">LOG10(F13)-$A13</f>
        <v>0.0725172299342403</v>
      </c>
      <c r="M13" s="9" t="n">
        <v>0.132691134641151</v>
      </c>
      <c r="N13" s="9" t="n">
        <v>0.101972209272516</v>
      </c>
      <c r="O13" s="13" t="n">
        <v>0.161740414276006</v>
      </c>
      <c r="Q13" s="13"/>
      <c r="R13" s="9"/>
      <c r="AD13" s="14"/>
      <c r="AH13" s="0"/>
    </row>
    <row r="14" customFormat="false" ht="13" hidden="false" customHeight="false" outlineLevel="0" collapsed="false">
      <c r="A14" s="9" t="n">
        <v>1.41196783783109</v>
      </c>
      <c r="B14" s="0" t="n">
        <v>14</v>
      </c>
      <c r="C14" s="0" t="n">
        <v>30</v>
      </c>
      <c r="D14" s="11" t="n">
        <v>29.0966666666667</v>
      </c>
      <c r="E14" s="11" t="n">
        <v>26.5</v>
      </c>
      <c r="F14" s="11" t="n">
        <v>32</v>
      </c>
      <c r="G14" s="12" t="n">
        <v>1.15025734252072</v>
      </c>
      <c r="H14" s="12" t="n">
        <v>3.95322720536391</v>
      </c>
      <c r="I14" s="7" t="n">
        <v>14</v>
      </c>
      <c r="J14" s="13" t="n">
        <f aca="false">LOG10(D14)-$A14</f>
        <v>0.0518754009420441</v>
      </c>
      <c r="K14" s="13" t="n">
        <f aca="false">LOG10(E14)-$A14</f>
        <v>0.011278036105715</v>
      </c>
      <c r="L14" s="13" t="n">
        <f aca="false">LOG10(F14)-$A14</f>
        <v>0.0931821404888131</v>
      </c>
      <c r="M14" s="9" t="n">
        <v>0.134286845588807</v>
      </c>
      <c r="N14" s="9" t="n">
        <v>0.106546102046795</v>
      </c>
      <c r="O14" s="13" t="n">
        <v>0.160903764369387</v>
      </c>
      <c r="Q14" s="13"/>
      <c r="R14" s="9"/>
      <c r="AD14" s="14"/>
      <c r="AH14" s="0"/>
    </row>
    <row r="15" customFormat="false" ht="13" hidden="false" customHeight="false" outlineLevel="0" collapsed="false">
      <c r="A15" s="9" t="n">
        <v>1.53081772257518</v>
      </c>
      <c r="B15" s="0" t="n">
        <v>7</v>
      </c>
      <c r="C15" s="0" t="n">
        <v>28</v>
      </c>
      <c r="D15" s="11" t="n">
        <v>39.7142857142857</v>
      </c>
      <c r="E15" s="11" t="n">
        <v>35</v>
      </c>
      <c r="F15" s="11" t="n">
        <v>43.5</v>
      </c>
      <c r="G15" s="12" t="n">
        <v>1.79210496669143</v>
      </c>
      <c r="H15" s="12" t="n">
        <v>4.51249452044605</v>
      </c>
      <c r="I15" s="7" t="n">
        <v>7</v>
      </c>
      <c r="J15" s="13" t="n">
        <f aca="false">LOG10(D15)-$A15</f>
        <v>0.0681290333286384</v>
      </c>
      <c r="K15" s="13" t="n">
        <f aca="false">LOG10(E15)-$A15</f>
        <v>0.0132503217750946</v>
      </c>
      <c r="L15" s="13" t="n">
        <f aca="false">LOG10(F15)-$A15</f>
        <v>0.107671534379456</v>
      </c>
      <c r="M15" s="9" t="n">
        <v>0.153211142340853</v>
      </c>
      <c r="N15" s="9" t="n">
        <v>0.122394791200163</v>
      </c>
      <c r="O15" s="13" t="n">
        <v>0.193458147025608</v>
      </c>
      <c r="Q15" s="13"/>
      <c r="R15" s="9"/>
      <c r="AD15" s="14"/>
      <c r="AH15" s="0"/>
    </row>
    <row r="16" customFormat="false" ht="13" hidden="false" customHeight="false" outlineLevel="0" collapsed="false">
      <c r="A16" s="9" t="n">
        <v>1.0924544364731</v>
      </c>
      <c r="B16" s="0" t="n">
        <v>8</v>
      </c>
      <c r="C16" s="0" t="n">
        <v>29</v>
      </c>
      <c r="D16" s="11" t="n">
        <v>14.8413793103448</v>
      </c>
      <c r="E16" s="11" t="n">
        <v>11.5</v>
      </c>
      <c r="F16" s="11" t="n">
        <v>18</v>
      </c>
      <c r="G16" s="12" t="n">
        <v>1.49463737632228</v>
      </c>
      <c r="H16" s="12" t="n">
        <v>10.0707444036585</v>
      </c>
      <c r="I16" s="7" t="n">
        <v>8</v>
      </c>
      <c r="J16" s="13" t="n">
        <f aca="false">LOG10(D16)-$A16</f>
        <v>0.0790198282862784</v>
      </c>
      <c r="K16" s="13" t="n">
        <f aca="false">LOG10(E16)-$A16</f>
        <v>-0.0317565961194863</v>
      </c>
      <c r="L16" s="13" t="n">
        <f aca="false">LOG10(F16)-$A16</f>
        <v>0.162818068630208</v>
      </c>
      <c r="M16" s="9" t="n">
        <v>0.143609279693744</v>
      </c>
      <c r="N16" s="9" t="n">
        <v>0.0214889158337384</v>
      </c>
      <c r="O16" s="13" t="n">
        <v>0.208575559190883</v>
      </c>
      <c r="Q16" s="13"/>
      <c r="R16" s="9"/>
      <c r="AD16" s="14"/>
      <c r="AH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13:38:54Z</dcterms:created>
  <dc:creator/>
  <dc:description/>
  <dc:language>en-US</dc:language>
  <cp:lastModifiedBy>Vera Eisenmann</cp:lastModifiedBy>
  <cp:revision>0</cp:revision>
  <dc:subject/>
  <dc:title/>
</cp:coreProperties>
</file>